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2 times table" sheetId="1" state="visible" r:id="rId2"/>
    <sheet name="3 times table" sheetId="2" state="visible" r:id="rId3"/>
    <sheet name="4 times table" sheetId="3" state="visible" r:id="rId4"/>
    <sheet name="5 times table" sheetId="4" state="visible" r:id="rId5"/>
    <sheet name="6 times table" sheetId="5" state="visible" r:id="rId6"/>
    <sheet name="7 times table" sheetId="6" state="visible" r:id="rId7"/>
    <sheet name="8 times table" sheetId="7" state="visible" r:id="rId8"/>
    <sheet name="9 times table" sheetId="8" state="visible" r:id="rId9"/>
    <sheet name="10 times tabl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5">
  <si>
    <t xml:space="preserve">2 times table quiz</t>
  </si>
  <si>
    <t xml:space="preserve">Write your answers in the blue cells</t>
  </si>
  <si>
    <t xml:space="preserve">Questions</t>
  </si>
  <si>
    <t xml:space="preserve">Your Answers</t>
  </si>
  <si>
    <t xml:space="preserve">Correct Answers</t>
  </si>
  <si>
    <t xml:space="preserve">Are you right?</t>
  </si>
  <si>
    <t xml:space="preserve">Score</t>
  </si>
  <si>
    <t xml:space="preserve">6x2=</t>
  </si>
  <si>
    <t xml:space="preserve">4x2=</t>
  </si>
  <si>
    <t xml:space="preserve">10x2=</t>
  </si>
  <si>
    <t xml:space="preserve">3x2=</t>
  </si>
  <si>
    <t xml:space="preserve">9x2=</t>
  </si>
  <si>
    <t xml:space="preserve">1x2=</t>
  </si>
  <si>
    <t xml:space="preserve">7x2=</t>
  </si>
  <si>
    <t xml:space="preserve">5x2=</t>
  </si>
  <si>
    <t xml:space="preserve">2x2=</t>
  </si>
  <si>
    <t xml:space="preserve">8x2=</t>
  </si>
  <si>
    <t xml:space="preserve">Total Score</t>
  </si>
  <si>
    <t xml:space="preserve">3 times table quiz</t>
  </si>
  <si>
    <t xml:space="preserve">10x3=</t>
  </si>
  <si>
    <t xml:space="preserve">5x3=</t>
  </si>
  <si>
    <t xml:space="preserve">1x3=</t>
  </si>
  <si>
    <t xml:space="preserve">3x3=</t>
  </si>
  <si>
    <t xml:space="preserve">8x3=</t>
  </si>
  <si>
    <t xml:space="preserve">2x3=</t>
  </si>
  <si>
    <t xml:space="preserve">6x3=</t>
  </si>
  <si>
    <t xml:space="preserve">4x3=</t>
  </si>
  <si>
    <t xml:space="preserve">7x3=</t>
  </si>
  <si>
    <t xml:space="preserve">4 times table quiz</t>
  </si>
  <si>
    <t xml:space="preserve">8x4=</t>
  </si>
  <si>
    <t xml:space="preserve">3x4=</t>
  </si>
  <si>
    <t xml:space="preserve">1x4=</t>
  </si>
  <si>
    <t xml:space="preserve">9x4=</t>
  </si>
  <si>
    <t xml:space="preserve">10x4=</t>
  </si>
  <si>
    <t xml:space="preserve">2x4=</t>
  </si>
  <si>
    <t xml:space="preserve">5x4=</t>
  </si>
  <si>
    <t xml:space="preserve">7x4=</t>
  </si>
  <si>
    <t xml:space="preserve">4x4=</t>
  </si>
  <si>
    <t xml:space="preserve">6x4=</t>
  </si>
  <si>
    <t xml:space="preserve">5 times table quiz</t>
  </si>
  <si>
    <t xml:space="preserve">2x5=</t>
  </si>
  <si>
    <t xml:space="preserve">7x5=</t>
  </si>
  <si>
    <t xml:space="preserve">8x5=</t>
  </si>
  <si>
    <t xml:space="preserve">1x5=</t>
  </si>
  <si>
    <t xml:space="preserve">10x5=</t>
  </si>
  <si>
    <t xml:space="preserve">3x5=</t>
  </si>
  <si>
    <t xml:space="preserve">9x5=</t>
  </si>
  <si>
    <t xml:space="preserve">4x5</t>
  </si>
  <si>
    <t xml:space="preserve">6x5=</t>
  </si>
  <si>
    <t xml:space="preserve">5x5=</t>
  </si>
  <si>
    <t xml:space="preserve">6 times table quiz</t>
  </si>
  <si>
    <t xml:space="preserve">2x6=</t>
  </si>
  <si>
    <t xml:space="preserve">8x6=</t>
  </si>
  <si>
    <t xml:space="preserve">6x6=</t>
  </si>
  <si>
    <t xml:space="preserve">10x6=</t>
  </si>
  <si>
    <t xml:space="preserve">1x6=</t>
  </si>
  <si>
    <t xml:space="preserve">3x6=</t>
  </si>
  <si>
    <t xml:space="preserve">7x6=</t>
  </si>
  <si>
    <t xml:space="preserve">4x6=</t>
  </si>
  <si>
    <t xml:space="preserve">5x6=</t>
  </si>
  <si>
    <t xml:space="preserve">9x6=</t>
  </si>
  <si>
    <t xml:space="preserve">7 times table quiz</t>
  </si>
  <si>
    <t xml:space="preserve">2x7=</t>
  </si>
  <si>
    <t xml:space="preserve">10x7=</t>
  </si>
  <si>
    <t xml:space="preserve">5x7=</t>
  </si>
  <si>
    <t xml:space="preserve">8x7=</t>
  </si>
  <si>
    <t xml:space="preserve">1x7=</t>
  </si>
  <si>
    <t xml:space="preserve">7x7=</t>
  </si>
  <si>
    <t xml:space="preserve">4x7=</t>
  </si>
  <si>
    <t xml:space="preserve">9x7=</t>
  </si>
  <si>
    <t xml:space="preserve">6x7=</t>
  </si>
  <si>
    <t xml:space="preserve">3x7=</t>
  </si>
  <si>
    <t xml:space="preserve">8 times table quiz</t>
  </si>
  <si>
    <t xml:space="preserve">10x8=</t>
  </si>
  <si>
    <t xml:space="preserve">4x8=</t>
  </si>
  <si>
    <t xml:space="preserve">6x8=</t>
  </si>
  <si>
    <t xml:space="preserve">7x8=</t>
  </si>
  <si>
    <t xml:space="preserve">2x8=</t>
  </si>
  <si>
    <t xml:space="preserve">1x8=</t>
  </si>
  <si>
    <t xml:space="preserve">9x8=</t>
  </si>
  <si>
    <t xml:space="preserve">3x8=</t>
  </si>
  <si>
    <t xml:space="preserve">8x8=</t>
  </si>
  <si>
    <t xml:space="preserve">5x8=</t>
  </si>
  <si>
    <t xml:space="preserve">9 times table quiz</t>
  </si>
  <si>
    <t xml:space="preserve">1x9=</t>
  </si>
  <si>
    <t xml:space="preserve">4x9=</t>
  </si>
  <si>
    <t xml:space="preserve">9x9=</t>
  </si>
  <si>
    <t xml:space="preserve">10x9=</t>
  </si>
  <si>
    <t xml:space="preserve">2x9=</t>
  </si>
  <si>
    <t xml:space="preserve">6x9=</t>
  </si>
  <si>
    <t xml:space="preserve">3x9=</t>
  </si>
  <si>
    <t xml:space="preserve">5x9=</t>
  </si>
  <si>
    <t xml:space="preserve">8x9=</t>
  </si>
  <si>
    <t xml:space="preserve">7x9=</t>
  </si>
  <si>
    <t xml:space="preserve">10 times table quiz</t>
  </si>
  <si>
    <t xml:space="preserve">6x10=</t>
  </si>
  <si>
    <t xml:space="preserve">4x10=</t>
  </si>
  <si>
    <t xml:space="preserve">1x10=</t>
  </si>
  <si>
    <t xml:space="preserve">3x10=</t>
  </si>
  <si>
    <t xml:space="preserve">9x10=</t>
  </si>
  <si>
    <t xml:space="preserve">7x10=</t>
  </si>
  <si>
    <t xml:space="preserve">10x10=</t>
  </si>
  <si>
    <t xml:space="preserve">8x10=</t>
  </si>
  <si>
    <t xml:space="preserve">5x10=</t>
  </si>
  <si>
    <t xml:space="preserve">2x10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99"/>
    <col collapsed="false" customWidth="true" hidden="tru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5" t="s">
        <v>3</v>
      </c>
      <c r="C3" s="1" t="s">
        <v>4</v>
      </c>
      <c r="D3" s="6" t="s">
        <v>5</v>
      </c>
      <c r="E3" s="7" t="s">
        <v>6</v>
      </c>
    </row>
    <row r="4" customFormat="false" ht="15" hidden="false" customHeight="false" outlineLevel="0" collapsed="false">
      <c r="A4" s="4" t="s">
        <v>7</v>
      </c>
      <c r="B4" s="5"/>
      <c r="C4" s="1" t="n">
        <v>12</v>
      </c>
      <c r="D4" s="6" t="str">
        <f aca="false">IF(B4=C4,"Great Job","Try Again")</f>
        <v>Try Again</v>
      </c>
      <c r="E4" s="7" t="n">
        <f aca="false">IF(D4="Great Job",1,0)</f>
        <v>0</v>
      </c>
    </row>
    <row r="5" customFormat="false" ht="15" hidden="false" customHeight="false" outlineLevel="0" collapsed="false">
      <c r="A5" s="4" t="s">
        <v>8</v>
      </c>
      <c r="B5" s="5"/>
      <c r="C5" s="1" t="n">
        <v>8</v>
      </c>
      <c r="D5" s="6" t="str">
        <f aca="false">IF(B5=C5,"Great Job","Try Again")</f>
        <v>Try Again</v>
      </c>
      <c r="E5" s="7" t="n">
        <f aca="false">IF(D5="Great Job",1,0)</f>
        <v>0</v>
      </c>
    </row>
    <row r="6" customFormat="false" ht="15" hidden="false" customHeight="false" outlineLevel="0" collapsed="false">
      <c r="A6" s="4" t="s">
        <v>9</v>
      </c>
      <c r="B6" s="5"/>
      <c r="C6" s="1" t="n">
        <v>20</v>
      </c>
      <c r="D6" s="6" t="str">
        <f aca="false">IF(B6=C6,"Great Job","Try Again")</f>
        <v>Try Again</v>
      </c>
      <c r="E6" s="7" t="n">
        <f aca="false">IF(D6="Great Job",1,0)</f>
        <v>0</v>
      </c>
    </row>
    <row r="7" customFormat="false" ht="15" hidden="false" customHeight="false" outlineLevel="0" collapsed="false">
      <c r="A7" s="4" t="s">
        <v>10</v>
      </c>
      <c r="B7" s="5"/>
      <c r="C7" s="1" t="n">
        <v>6</v>
      </c>
      <c r="D7" s="6" t="str">
        <f aca="false">IF(B7=C7,"Great Job","Try Again")</f>
        <v>Try Again</v>
      </c>
      <c r="E7" s="7" t="n">
        <f aca="false">IF(D7="Great Job",1,0)</f>
        <v>0</v>
      </c>
    </row>
    <row r="8" customFormat="false" ht="15" hidden="false" customHeight="false" outlineLevel="0" collapsed="false">
      <c r="A8" s="4" t="s">
        <v>11</v>
      </c>
      <c r="B8" s="5"/>
      <c r="C8" s="1" t="n">
        <v>18</v>
      </c>
      <c r="D8" s="6" t="str">
        <f aca="false">IF(B8=C8,"Great Job","Try Again")</f>
        <v>Try Again</v>
      </c>
      <c r="E8" s="7" t="n">
        <f aca="false">IF(D8="Great Job",1,0)</f>
        <v>0</v>
      </c>
    </row>
    <row r="9" customFormat="false" ht="15" hidden="false" customHeight="false" outlineLevel="0" collapsed="false">
      <c r="A9" s="4" t="s">
        <v>12</v>
      </c>
      <c r="B9" s="5"/>
      <c r="C9" s="1" t="n">
        <v>2</v>
      </c>
      <c r="D9" s="6" t="str">
        <f aca="false">IF(B9=C9,"Great Job","Try Again")</f>
        <v>Try Again</v>
      </c>
      <c r="E9" s="7" t="n">
        <f aca="false">IF(D9="Great Job",1,0)</f>
        <v>0</v>
      </c>
    </row>
    <row r="10" customFormat="false" ht="15" hidden="false" customHeight="false" outlineLevel="0" collapsed="false">
      <c r="A10" s="4" t="s">
        <v>13</v>
      </c>
      <c r="B10" s="5"/>
      <c r="C10" s="1" t="n">
        <v>14</v>
      </c>
      <c r="D10" s="6" t="str">
        <f aca="false">IF(B10=C10,"Great Job","Try Again")</f>
        <v>Try Again</v>
      </c>
      <c r="E10" s="7" t="n">
        <f aca="false">IF(D10="Great Job",1,0)</f>
        <v>0</v>
      </c>
    </row>
    <row r="11" customFormat="false" ht="15" hidden="false" customHeight="false" outlineLevel="0" collapsed="false">
      <c r="A11" s="4" t="s">
        <v>14</v>
      </c>
      <c r="B11" s="5"/>
      <c r="C11" s="1" t="n">
        <v>10</v>
      </c>
      <c r="D11" s="6" t="str">
        <f aca="false">IF(B11=C11,"Great Job","Try Again")</f>
        <v>Try Again</v>
      </c>
      <c r="E11" s="7" t="n">
        <f aca="false">IF(D11="Great Job",1,0)</f>
        <v>0</v>
      </c>
    </row>
    <row r="12" customFormat="false" ht="15" hidden="false" customHeight="false" outlineLevel="0" collapsed="false">
      <c r="A12" s="4" t="s">
        <v>15</v>
      </c>
      <c r="B12" s="5"/>
      <c r="C12" s="1" t="n">
        <v>4</v>
      </c>
      <c r="D12" s="6" t="str">
        <f aca="false">IF(B12=C12,"Great Job","Try Again")</f>
        <v>Try Again</v>
      </c>
      <c r="E12" s="7" t="n">
        <f aca="false">IF(D12="Great Job",1,0)</f>
        <v>0</v>
      </c>
    </row>
    <row r="13" customFormat="false" ht="15" hidden="false" customHeight="false" outlineLevel="0" collapsed="false">
      <c r="A13" s="4" t="s">
        <v>16</v>
      </c>
      <c r="B13" s="5"/>
      <c r="C13" s="1" t="n">
        <v>16</v>
      </c>
      <c r="D13" s="6" t="str">
        <f aca="false">IF(B13=C13,"Great Job","Try Again")</f>
        <v>Try Again</v>
      </c>
      <c r="E13" s="7" t="n">
        <f aca="false">IF(D13="Great Job",1,0)</f>
        <v>0</v>
      </c>
    </row>
    <row r="14" customFormat="false" ht="15" hidden="false" customHeight="false" outlineLevel="0" collapsed="false">
      <c r="D14" s="8" t="s">
        <v>17</v>
      </c>
      <c r="E14" s="8" t="n">
        <f aca="false">SUM(E4:E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99"/>
    <col collapsed="false" customWidth="true" hidden="tru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18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5" t="s">
        <v>3</v>
      </c>
      <c r="C3" s="1" t="s">
        <v>4</v>
      </c>
      <c r="D3" s="6" t="s">
        <v>5</v>
      </c>
      <c r="E3" s="7" t="s">
        <v>6</v>
      </c>
    </row>
    <row r="4" customFormat="false" ht="15" hidden="false" customHeight="false" outlineLevel="0" collapsed="false">
      <c r="A4" s="4" t="s">
        <v>19</v>
      </c>
      <c r="B4" s="5"/>
      <c r="C4" s="1" t="n">
        <v>30</v>
      </c>
      <c r="D4" s="6" t="str">
        <f aca="false">IF(B4=C4,"Great Job","Try Again")</f>
        <v>Try Again</v>
      </c>
      <c r="E4" s="7" t="n">
        <f aca="false">IF(D4="Great Job",1,0)</f>
        <v>0</v>
      </c>
    </row>
    <row r="5" customFormat="false" ht="15" hidden="false" customHeight="false" outlineLevel="0" collapsed="false">
      <c r="A5" s="4" t="s">
        <v>20</v>
      </c>
      <c r="B5" s="5"/>
      <c r="C5" s="1" t="n">
        <v>15</v>
      </c>
      <c r="D5" s="6" t="str">
        <f aca="false">IF(B5=C5,"Great Job","Try Again")</f>
        <v>Try Again</v>
      </c>
      <c r="E5" s="7" t="n">
        <f aca="false">IF(D5="Great Job",1,0)</f>
        <v>0</v>
      </c>
    </row>
    <row r="6" customFormat="false" ht="15" hidden="false" customHeight="false" outlineLevel="0" collapsed="false">
      <c r="A6" s="4" t="s">
        <v>21</v>
      </c>
      <c r="B6" s="5"/>
      <c r="C6" s="1" t="n">
        <v>3</v>
      </c>
      <c r="D6" s="6" t="str">
        <f aca="false">IF(B6=C6,"Great Job","Try Again")</f>
        <v>Try Again</v>
      </c>
      <c r="E6" s="7" t="n">
        <f aca="false">IF(D6="Great Job",1,0)</f>
        <v>0</v>
      </c>
    </row>
    <row r="7" customFormat="false" ht="15" hidden="false" customHeight="false" outlineLevel="0" collapsed="false">
      <c r="A7" s="4" t="s">
        <v>22</v>
      </c>
      <c r="B7" s="5"/>
      <c r="C7" s="1" t="n">
        <v>9</v>
      </c>
      <c r="D7" s="6" t="str">
        <f aca="false">IF(B7=C7,"Great Job","Try Again")</f>
        <v>Try Again</v>
      </c>
      <c r="E7" s="7" t="n">
        <f aca="false">IF(D7="Great Job",1,0)</f>
        <v>0</v>
      </c>
    </row>
    <row r="8" customFormat="false" ht="15" hidden="false" customHeight="false" outlineLevel="0" collapsed="false">
      <c r="A8" s="4" t="s">
        <v>23</v>
      </c>
      <c r="B8" s="5"/>
      <c r="C8" s="1" t="n">
        <v>24</v>
      </c>
      <c r="D8" s="6" t="str">
        <f aca="false">IF(B8=C8,"Great Job","Try Again")</f>
        <v>Try Again</v>
      </c>
      <c r="E8" s="7" t="n">
        <f aca="false">IF(D8="Great Job",1,0)</f>
        <v>0</v>
      </c>
    </row>
    <row r="9" customFormat="false" ht="15" hidden="false" customHeight="false" outlineLevel="0" collapsed="false">
      <c r="A9" s="4" t="s">
        <v>24</v>
      </c>
      <c r="B9" s="5"/>
      <c r="C9" s="1" t="n">
        <v>6</v>
      </c>
      <c r="D9" s="6" t="str">
        <f aca="false">IF(B9=C9,"Great Job","Try Again")</f>
        <v>Try Again</v>
      </c>
      <c r="E9" s="7" t="n">
        <f aca="false">IF(D9="Great Job",1,0)</f>
        <v>0</v>
      </c>
    </row>
    <row r="10" customFormat="false" ht="15" hidden="false" customHeight="false" outlineLevel="0" collapsed="false">
      <c r="A10" s="4" t="s">
        <v>25</v>
      </c>
      <c r="B10" s="5"/>
      <c r="C10" s="1" t="n">
        <v>18</v>
      </c>
      <c r="D10" s="6" t="str">
        <f aca="false">IF(B10=C10,"Great Job","Try Again")</f>
        <v>Try Again</v>
      </c>
      <c r="E10" s="7" t="n">
        <f aca="false">IF(D10="Great Job",1,0)</f>
        <v>0</v>
      </c>
    </row>
    <row r="11" customFormat="false" ht="15" hidden="false" customHeight="false" outlineLevel="0" collapsed="false">
      <c r="A11" s="4" t="s">
        <v>26</v>
      </c>
      <c r="B11" s="5"/>
      <c r="C11" s="1" t="n">
        <v>12</v>
      </c>
      <c r="D11" s="6" t="str">
        <f aca="false">IF(B11=C11,"Great Job","Try Again")</f>
        <v>Try Again</v>
      </c>
      <c r="E11" s="7" t="n">
        <f aca="false">IF(D11="Great Job",1,0)</f>
        <v>0</v>
      </c>
    </row>
    <row r="12" customFormat="false" ht="15" hidden="false" customHeight="false" outlineLevel="0" collapsed="false">
      <c r="A12" s="4" t="s">
        <v>27</v>
      </c>
      <c r="B12" s="5"/>
      <c r="C12" s="1" t="n">
        <v>21</v>
      </c>
      <c r="D12" s="6" t="str">
        <f aca="false">IF(B12=C12,"Great Job","Try Again")</f>
        <v>Try Again</v>
      </c>
      <c r="E12" s="7" t="n">
        <f aca="false">IF(D12="Great Job",1,0)</f>
        <v>0</v>
      </c>
    </row>
    <row r="13" customFormat="false" ht="15" hidden="false" customHeight="false" outlineLevel="0" collapsed="false">
      <c r="A13" s="4" t="s">
        <v>24</v>
      </c>
      <c r="B13" s="5"/>
      <c r="C13" s="1" t="n">
        <v>6</v>
      </c>
      <c r="D13" s="6" t="str">
        <f aca="false">IF(B13=C13,"Great Job","Try Again")</f>
        <v>Try Again</v>
      </c>
      <c r="E13" s="7" t="n">
        <f aca="false">IF(D13="Great Job",1,0)</f>
        <v>0</v>
      </c>
    </row>
    <row r="14" customFormat="false" ht="15" hidden="false" customHeight="false" outlineLevel="0" collapsed="false">
      <c r="D14" s="8" t="s">
        <v>17</v>
      </c>
      <c r="E14" s="8" t="n">
        <f aca="false">SUM(E4:E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5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99"/>
    <col collapsed="false" customWidth="true" hidden="tru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28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5" t="s">
        <v>3</v>
      </c>
      <c r="C3" s="1" t="s">
        <v>4</v>
      </c>
      <c r="D3" s="6" t="s">
        <v>5</v>
      </c>
      <c r="E3" s="7" t="s">
        <v>6</v>
      </c>
    </row>
    <row r="4" customFormat="false" ht="15" hidden="false" customHeight="false" outlineLevel="0" collapsed="false">
      <c r="A4" s="4" t="s">
        <v>29</v>
      </c>
      <c r="B4" s="5"/>
      <c r="C4" s="1" t="n">
        <v>32</v>
      </c>
      <c r="D4" s="6" t="str">
        <f aca="false">IF(B4=C4,"Great Job","Try Again")</f>
        <v>Try Again</v>
      </c>
      <c r="E4" s="7" t="n">
        <f aca="false">IF(D4="Great Job",1,0)</f>
        <v>0</v>
      </c>
    </row>
    <row r="5" customFormat="false" ht="15" hidden="false" customHeight="false" outlineLevel="0" collapsed="false">
      <c r="A5" s="4" t="s">
        <v>30</v>
      </c>
      <c r="B5" s="5"/>
      <c r="C5" s="1" t="n">
        <v>12</v>
      </c>
      <c r="D5" s="6" t="str">
        <f aca="false">IF(B5=C5,"Great Job","Try Again")</f>
        <v>Try Again</v>
      </c>
      <c r="E5" s="7" t="n">
        <f aca="false">IF(D5="Great Job",1,0)</f>
        <v>0</v>
      </c>
    </row>
    <row r="6" customFormat="false" ht="15" hidden="false" customHeight="false" outlineLevel="0" collapsed="false">
      <c r="A6" s="4" t="s">
        <v>31</v>
      </c>
      <c r="B6" s="5"/>
      <c r="C6" s="1" t="n">
        <v>4</v>
      </c>
      <c r="D6" s="6" t="str">
        <f aca="false">IF(B6=C6,"Great Job","Try Again")</f>
        <v>Try Again</v>
      </c>
      <c r="E6" s="7" t="n">
        <f aca="false">IF(D6="Great Job",1,0)</f>
        <v>0</v>
      </c>
    </row>
    <row r="7" customFormat="false" ht="15" hidden="false" customHeight="false" outlineLevel="0" collapsed="false">
      <c r="A7" s="4" t="s">
        <v>32</v>
      </c>
      <c r="B7" s="5"/>
      <c r="C7" s="1" t="n">
        <v>36</v>
      </c>
      <c r="D7" s="6" t="str">
        <f aca="false">IF(B7=C7,"Great Job","Try Again")</f>
        <v>Try Again</v>
      </c>
      <c r="E7" s="7" t="n">
        <f aca="false">IF(D7="Great Job",1,0)</f>
        <v>0</v>
      </c>
    </row>
    <row r="8" customFormat="false" ht="15" hidden="false" customHeight="false" outlineLevel="0" collapsed="false">
      <c r="A8" s="4" t="s">
        <v>33</v>
      </c>
      <c r="B8" s="5"/>
      <c r="C8" s="1" t="n">
        <v>40</v>
      </c>
      <c r="D8" s="6" t="str">
        <f aca="false">IF(B8=C8,"Great Job","Try Again")</f>
        <v>Try Again</v>
      </c>
      <c r="E8" s="7" t="n">
        <f aca="false">IF(D8="Great Job",1,0)</f>
        <v>0</v>
      </c>
    </row>
    <row r="9" customFormat="false" ht="15" hidden="false" customHeight="false" outlineLevel="0" collapsed="false">
      <c r="A9" s="4" t="s">
        <v>34</v>
      </c>
      <c r="B9" s="5"/>
      <c r="C9" s="1" t="n">
        <v>8</v>
      </c>
      <c r="D9" s="6" t="str">
        <f aca="false">IF(B9=C9,"Great Job","Try Again")</f>
        <v>Try Again</v>
      </c>
      <c r="E9" s="7" t="n">
        <f aca="false">IF(D9="Great Job",1,0)</f>
        <v>0</v>
      </c>
    </row>
    <row r="10" customFormat="false" ht="15" hidden="false" customHeight="false" outlineLevel="0" collapsed="false">
      <c r="A10" s="4" t="s">
        <v>35</v>
      </c>
      <c r="B10" s="5"/>
      <c r="C10" s="1" t="n">
        <v>20</v>
      </c>
      <c r="D10" s="6" t="str">
        <f aca="false">IF(B10=C10,"Great Job","Try Again")</f>
        <v>Try Again</v>
      </c>
      <c r="E10" s="7" t="n">
        <f aca="false">IF(D10="Great Job",1,0)</f>
        <v>0</v>
      </c>
    </row>
    <row r="11" customFormat="false" ht="15" hidden="false" customHeight="false" outlineLevel="0" collapsed="false">
      <c r="A11" s="4" t="s">
        <v>36</v>
      </c>
      <c r="B11" s="5"/>
      <c r="C11" s="1" t="n">
        <v>28</v>
      </c>
      <c r="D11" s="6" t="str">
        <f aca="false">IF(B11=C11,"Great Job","Try Again")</f>
        <v>Try Again</v>
      </c>
      <c r="E11" s="7" t="n">
        <f aca="false">IF(D11="Great Job",1,0)</f>
        <v>0</v>
      </c>
    </row>
    <row r="12" customFormat="false" ht="15" hidden="false" customHeight="false" outlineLevel="0" collapsed="false">
      <c r="A12" s="4" t="s">
        <v>37</v>
      </c>
      <c r="B12" s="5"/>
      <c r="C12" s="1" t="n">
        <v>16</v>
      </c>
      <c r="D12" s="6" t="str">
        <f aca="false">IF(B12=C12,"Great Job","Try Again")</f>
        <v>Try Again</v>
      </c>
      <c r="E12" s="7" t="n">
        <f aca="false">IF(D12="Great Job",1,0)</f>
        <v>0</v>
      </c>
    </row>
    <row r="13" customFormat="false" ht="15" hidden="false" customHeight="false" outlineLevel="0" collapsed="false">
      <c r="A13" s="4" t="s">
        <v>38</v>
      </c>
      <c r="B13" s="5"/>
      <c r="C13" s="1" t="n">
        <v>24</v>
      </c>
      <c r="D13" s="6" t="str">
        <f aca="false">IF(B13=C13,"Great Job","Try Again")</f>
        <v>Try Again</v>
      </c>
      <c r="E13" s="7" t="n">
        <f aca="false">IF(D13="Great Job",1,0)</f>
        <v>0</v>
      </c>
    </row>
    <row r="14" customFormat="false" ht="15" hidden="false" customHeight="false" outlineLevel="0" collapsed="false">
      <c r="D14" s="8" t="s">
        <v>17</v>
      </c>
      <c r="E14" s="8" t="n">
        <f aca="false">SUM(E4:E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1" activeCellId="0" sqref="C1: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99"/>
    <col collapsed="false" customWidth="true" hidden="tru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39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5" t="s">
        <v>3</v>
      </c>
      <c r="C3" s="1" t="s">
        <v>4</v>
      </c>
      <c r="D3" s="6" t="s">
        <v>5</v>
      </c>
      <c r="E3" s="7" t="s">
        <v>6</v>
      </c>
    </row>
    <row r="4" customFormat="false" ht="15" hidden="false" customHeight="false" outlineLevel="0" collapsed="false">
      <c r="A4" s="4" t="s">
        <v>40</v>
      </c>
      <c r="B4" s="5"/>
      <c r="C4" s="1" t="n">
        <v>10</v>
      </c>
      <c r="D4" s="6" t="str">
        <f aca="false">IF(B4=C4,"Great Job","Try Again")</f>
        <v>Try Again</v>
      </c>
      <c r="E4" s="7" t="n">
        <f aca="false">IF(D4="Great Job",1,0)</f>
        <v>0</v>
      </c>
    </row>
    <row r="5" customFormat="false" ht="15" hidden="false" customHeight="false" outlineLevel="0" collapsed="false">
      <c r="A5" s="4" t="s">
        <v>41</v>
      </c>
      <c r="B5" s="5"/>
      <c r="C5" s="1" t="n">
        <v>35</v>
      </c>
      <c r="D5" s="6" t="str">
        <f aca="false">IF(B5=C5,"Great Job","Try Again")</f>
        <v>Try Again</v>
      </c>
      <c r="E5" s="7" t="n">
        <f aca="false">IF(D5="Great Job",1,0)</f>
        <v>0</v>
      </c>
    </row>
    <row r="6" customFormat="false" ht="15" hidden="false" customHeight="false" outlineLevel="0" collapsed="false">
      <c r="A6" s="4" t="s">
        <v>42</v>
      </c>
      <c r="B6" s="5"/>
      <c r="C6" s="1" t="n">
        <v>40</v>
      </c>
      <c r="D6" s="6" t="str">
        <f aca="false">IF(B6=C6,"Great Job","Try Again")</f>
        <v>Try Again</v>
      </c>
      <c r="E6" s="7" t="n">
        <f aca="false">IF(D6="Great Job",1,0)</f>
        <v>0</v>
      </c>
    </row>
    <row r="7" customFormat="false" ht="15" hidden="false" customHeight="false" outlineLevel="0" collapsed="false">
      <c r="A7" s="4" t="s">
        <v>43</v>
      </c>
      <c r="B7" s="5"/>
      <c r="C7" s="1" t="n">
        <v>5</v>
      </c>
      <c r="D7" s="6" t="str">
        <f aca="false">IF(B7=C7,"Great Job","Try Again")</f>
        <v>Try Again</v>
      </c>
      <c r="E7" s="7" t="n">
        <f aca="false">IF(D7="Great Job",1,0)</f>
        <v>0</v>
      </c>
    </row>
    <row r="8" customFormat="false" ht="15" hidden="false" customHeight="false" outlineLevel="0" collapsed="false">
      <c r="A8" s="4" t="s">
        <v>44</v>
      </c>
      <c r="B8" s="5"/>
      <c r="C8" s="1" t="n">
        <v>50</v>
      </c>
      <c r="D8" s="6" t="str">
        <f aca="false">IF(B8=C8,"Great Job","Try Again")</f>
        <v>Try Again</v>
      </c>
      <c r="E8" s="7" t="n">
        <f aca="false">IF(D8="Great Job",1,0)</f>
        <v>0</v>
      </c>
    </row>
    <row r="9" customFormat="false" ht="15" hidden="false" customHeight="false" outlineLevel="0" collapsed="false">
      <c r="A9" s="4" t="s">
        <v>45</v>
      </c>
      <c r="B9" s="5"/>
      <c r="C9" s="1" t="n">
        <v>15</v>
      </c>
      <c r="D9" s="6" t="str">
        <f aca="false">IF(B9=C9,"Great Job","Try Again")</f>
        <v>Try Again</v>
      </c>
      <c r="E9" s="7" t="n">
        <f aca="false">IF(D9="Great Job",1,0)</f>
        <v>0</v>
      </c>
    </row>
    <row r="10" customFormat="false" ht="15" hidden="false" customHeight="false" outlineLevel="0" collapsed="false">
      <c r="A10" s="4" t="s">
        <v>46</v>
      </c>
      <c r="B10" s="5"/>
      <c r="C10" s="1" t="n">
        <v>45</v>
      </c>
      <c r="D10" s="6" t="str">
        <f aca="false">IF(B10=C10,"Great Job","Try Again")</f>
        <v>Try Again</v>
      </c>
      <c r="E10" s="7" t="n">
        <f aca="false">IF(D10="Great Job",1,0)</f>
        <v>0</v>
      </c>
    </row>
    <row r="11" customFormat="false" ht="15" hidden="false" customHeight="false" outlineLevel="0" collapsed="false">
      <c r="A11" s="4" t="s">
        <v>47</v>
      </c>
      <c r="B11" s="5"/>
      <c r="C11" s="1" t="n">
        <v>20</v>
      </c>
      <c r="D11" s="6" t="str">
        <f aca="false">IF(B11=C11,"Great Job","Try Again")</f>
        <v>Try Again</v>
      </c>
      <c r="E11" s="7" t="n">
        <f aca="false">IF(D11="Great Job",1,0)</f>
        <v>0</v>
      </c>
    </row>
    <row r="12" customFormat="false" ht="15" hidden="false" customHeight="false" outlineLevel="0" collapsed="false">
      <c r="A12" s="4" t="s">
        <v>48</v>
      </c>
      <c r="B12" s="5"/>
      <c r="C12" s="1" t="n">
        <v>30</v>
      </c>
      <c r="D12" s="6" t="str">
        <f aca="false">IF(B12=C12,"Great Job","Try Again")</f>
        <v>Try Again</v>
      </c>
      <c r="E12" s="7" t="n">
        <f aca="false">IF(D12="Great Job",1,0)</f>
        <v>0</v>
      </c>
    </row>
    <row r="13" customFormat="false" ht="15" hidden="false" customHeight="false" outlineLevel="0" collapsed="false">
      <c r="A13" s="4" t="s">
        <v>49</v>
      </c>
      <c r="B13" s="5"/>
      <c r="C13" s="1" t="n">
        <v>25</v>
      </c>
      <c r="D13" s="6" t="str">
        <f aca="false">IF(B13=C13,"Great Job","Try Again")</f>
        <v>Try Again</v>
      </c>
      <c r="E13" s="7" t="n">
        <f aca="false">IF(D13="Great Job",1,0)</f>
        <v>0</v>
      </c>
    </row>
    <row r="14" customFormat="false" ht="15" hidden="false" customHeight="false" outlineLevel="0" collapsed="false">
      <c r="D14" s="8" t="s">
        <v>17</v>
      </c>
      <c r="E14" s="8" t="n">
        <f aca="false">SUM(E4:E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1" activeCellId="0" sqref="C1: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99"/>
    <col collapsed="false" customWidth="true" hidden="tru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5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5" t="s">
        <v>3</v>
      </c>
      <c r="C3" s="1" t="s">
        <v>4</v>
      </c>
      <c r="D3" s="6" t="s">
        <v>5</v>
      </c>
      <c r="E3" s="7" t="s">
        <v>6</v>
      </c>
    </row>
    <row r="4" customFormat="false" ht="15" hidden="false" customHeight="false" outlineLevel="0" collapsed="false">
      <c r="A4" s="4" t="s">
        <v>51</v>
      </c>
      <c r="B4" s="5"/>
      <c r="C4" s="1" t="n">
        <v>12</v>
      </c>
      <c r="D4" s="6" t="str">
        <f aca="false">IF(B4=C4,"Great Job","Try Again")</f>
        <v>Try Again</v>
      </c>
      <c r="E4" s="7" t="n">
        <f aca="false">IF(D4="Great Job",1,0)</f>
        <v>0</v>
      </c>
    </row>
    <row r="5" customFormat="false" ht="15" hidden="false" customHeight="false" outlineLevel="0" collapsed="false">
      <c r="A5" s="4" t="s">
        <v>52</v>
      </c>
      <c r="B5" s="5"/>
      <c r="C5" s="1" t="n">
        <v>48</v>
      </c>
      <c r="D5" s="6" t="str">
        <f aca="false">IF(B5=C5,"Great Job","Try Again")</f>
        <v>Try Again</v>
      </c>
      <c r="E5" s="7" t="n">
        <f aca="false">IF(D5="Great Job",1,0)</f>
        <v>0</v>
      </c>
    </row>
    <row r="6" customFormat="false" ht="15" hidden="false" customHeight="false" outlineLevel="0" collapsed="false">
      <c r="A6" s="4" t="s">
        <v>53</v>
      </c>
      <c r="B6" s="5"/>
      <c r="C6" s="1" t="n">
        <v>36</v>
      </c>
      <c r="D6" s="6" t="str">
        <f aca="false">IF(B6=C6,"Great Job","Try Again")</f>
        <v>Try Again</v>
      </c>
      <c r="E6" s="7" t="n">
        <f aca="false">IF(D6="Great Job",1,0)</f>
        <v>0</v>
      </c>
    </row>
    <row r="7" customFormat="false" ht="15" hidden="false" customHeight="false" outlineLevel="0" collapsed="false">
      <c r="A7" s="4" t="s">
        <v>54</v>
      </c>
      <c r="B7" s="5"/>
      <c r="C7" s="1" t="n">
        <v>60</v>
      </c>
      <c r="D7" s="6" t="str">
        <f aca="false">IF(B7=C7,"Great Job","Try Again")</f>
        <v>Try Again</v>
      </c>
      <c r="E7" s="7" t="n">
        <f aca="false">IF(D7="Great Job",1,0)</f>
        <v>0</v>
      </c>
    </row>
    <row r="8" customFormat="false" ht="15" hidden="false" customHeight="false" outlineLevel="0" collapsed="false">
      <c r="A8" s="4" t="s">
        <v>55</v>
      </c>
      <c r="B8" s="5"/>
      <c r="C8" s="1" t="n">
        <v>6</v>
      </c>
      <c r="D8" s="6" t="str">
        <f aca="false">IF(B8=C8,"Great Job","Try Again")</f>
        <v>Try Again</v>
      </c>
      <c r="E8" s="7" t="n">
        <f aca="false">IF(D8="Great Job",1,0)</f>
        <v>0</v>
      </c>
    </row>
    <row r="9" customFormat="false" ht="15" hidden="false" customHeight="false" outlineLevel="0" collapsed="false">
      <c r="A9" s="4" t="s">
        <v>56</v>
      </c>
      <c r="B9" s="5"/>
      <c r="C9" s="1" t="n">
        <v>18</v>
      </c>
      <c r="D9" s="6" t="str">
        <f aca="false">IF(B9=C9,"Great Job","Try Again")</f>
        <v>Try Again</v>
      </c>
      <c r="E9" s="7" t="n">
        <f aca="false">IF(D9="Great Job",1,0)</f>
        <v>0</v>
      </c>
    </row>
    <row r="10" customFormat="false" ht="15" hidden="false" customHeight="false" outlineLevel="0" collapsed="false">
      <c r="A10" s="4" t="s">
        <v>57</v>
      </c>
      <c r="B10" s="5"/>
      <c r="C10" s="1" t="n">
        <v>42</v>
      </c>
      <c r="D10" s="6" t="str">
        <f aca="false">IF(B10=C10,"Great Job","Try Again")</f>
        <v>Try Again</v>
      </c>
      <c r="E10" s="7" t="n">
        <f aca="false">IF(D10="Great Job",1,0)</f>
        <v>0</v>
      </c>
    </row>
    <row r="11" customFormat="false" ht="15" hidden="false" customHeight="false" outlineLevel="0" collapsed="false">
      <c r="A11" s="4" t="s">
        <v>58</v>
      </c>
      <c r="B11" s="5"/>
      <c r="C11" s="1" t="n">
        <v>24</v>
      </c>
      <c r="D11" s="6" t="str">
        <f aca="false">IF(B11=C11,"Great Job","Try Again")</f>
        <v>Try Again</v>
      </c>
      <c r="E11" s="7" t="n">
        <f aca="false">IF(D11="Great Job",1,0)</f>
        <v>0</v>
      </c>
    </row>
    <row r="12" customFormat="false" ht="15" hidden="false" customHeight="false" outlineLevel="0" collapsed="false">
      <c r="A12" s="4" t="s">
        <v>59</v>
      </c>
      <c r="B12" s="5"/>
      <c r="C12" s="1" t="n">
        <v>30</v>
      </c>
      <c r="D12" s="6" t="str">
        <f aca="false">IF(B12=C12,"Great Job","Try Again")</f>
        <v>Try Again</v>
      </c>
      <c r="E12" s="7" t="n">
        <f aca="false">IF(D12="Great Job",1,0)</f>
        <v>0</v>
      </c>
    </row>
    <row r="13" customFormat="false" ht="15" hidden="false" customHeight="false" outlineLevel="0" collapsed="false">
      <c r="A13" s="4" t="s">
        <v>60</v>
      </c>
      <c r="B13" s="5"/>
      <c r="C13" s="1" t="n">
        <v>54</v>
      </c>
      <c r="D13" s="6" t="str">
        <f aca="false">IF(B13=C13,"Great Job","Try Again")</f>
        <v>Try Again</v>
      </c>
      <c r="E13" s="7" t="n">
        <f aca="false">IF(D13="Great Job",1,0)</f>
        <v>0</v>
      </c>
    </row>
    <row r="14" customFormat="false" ht="15" hidden="false" customHeight="false" outlineLevel="0" collapsed="false">
      <c r="D14" s="8" t="s">
        <v>17</v>
      </c>
      <c r="E14" s="8" t="n">
        <f aca="false">SUM(E4:E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1" activeCellId="0" sqref="C1: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99"/>
    <col collapsed="false" customWidth="true" hidden="tru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61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5" t="s">
        <v>3</v>
      </c>
      <c r="C3" s="1" t="s">
        <v>4</v>
      </c>
      <c r="D3" s="6" t="s">
        <v>5</v>
      </c>
      <c r="E3" s="7" t="s">
        <v>6</v>
      </c>
    </row>
    <row r="4" customFormat="false" ht="15" hidden="false" customHeight="false" outlineLevel="0" collapsed="false">
      <c r="A4" s="4" t="s">
        <v>62</v>
      </c>
      <c r="B4" s="5"/>
      <c r="C4" s="1" t="n">
        <v>14</v>
      </c>
      <c r="D4" s="6" t="str">
        <f aca="false">IF(B4=C4,"Great Job","Try Again")</f>
        <v>Try Again</v>
      </c>
      <c r="E4" s="7" t="n">
        <f aca="false">IF(D4="Great Job",1,0)</f>
        <v>0</v>
      </c>
    </row>
    <row r="5" customFormat="false" ht="15" hidden="false" customHeight="false" outlineLevel="0" collapsed="false">
      <c r="A5" s="4" t="s">
        <v>63</v>
      </c>
      <c r="B5" s="5"/>
      <c r="C5" s="1" t="n">
        <v>70</v>
      </c>
      <c r="D5" s="6" t="str">
        <f aca="false">IF(B5=C5,"Great Job","Try Again")</f>
        <v>Try Again</v>
      </c>
      <c r="E5" s="7" t="n">
        <f aca="false">IF(D5="Great Job",1,0)</f>
        <v>0</v>
      </c>
    </row>
    <row r="6" customFormat="false" ht="15" hidden="false" customHeight="false" outlineLevel="0" collapsed="false">
      <c r="A6" s="4" t="s">
        <v>64</v>
      </c>
      <c r="B6" s="5"/>
      <c r="C6" s="1" t="n">
        <v>35</v>
      </c>
      <c r="D6" s="6" t="str">
        <f aca="false">IF(B6=C6,"Great Job","Try Again")</f>
        <v>Try Again</v>
      </c>
      <c r="E6" s="7" t="n">
        <f aca="false">IF(D6="Great Job",1,0)</f>
        <v>0</v>
      </c>
    </row>
    <row r="7" customFormat="false" ht="15" hidden="false" customHeight="false" outlineLevel="0" collapsed="false">
      <c r="A7" s="4" t="s">
        <v>65</v>
      </c>
      <c r="B7" s="5"/>
      <c r="C7" s="1" t="n">
        <v>42</v>
      </c>
      <c r="D7" s="6" t="str">
        <f aca="false">IF(B7=C7,"Great Job","Try Again")</f>
        <v>Try Again</v>
      </c>
      <c r="E7" s="7" t="n">
        <f aca="false">IF(D7="Great Job",1,0)</f>
        <v>0</v>
      </c>
    </row>
    <row r="8" customFormat="false" ht="15" hidden="false" customHeight="false" outlineLevel="0" collapsed="false">
      <c r="A8" s="4" t="s">
        <v>66</v>
      </c>
      <c r="B8" s="5"/>
      <c r="C8" s="1" t="n">
        <v>7</v>
      </c>
      <c r="D8" s="6" t="str">
        <f aca="false">IF(B8=C8,"Great Job","Try Again")</f>
        <v>Try Again</v>
      </c>
      <c r="E8" s="7" t="n">
        <f aca="false">IF(D8="Great Job",1,0)</f>
        <v>0</v>
      </c>
    </row>
    <row r="9" customFormat="false" ht="15" hidden="false" customHeight="false" outlineLevel="0" collapsed="false">
      <c r="A9" s="4" t="s">
        <v>67</v>
      </c>
      <c r="B9" s="5"/>
      <c r="C9" s="1" t="n">
        <v>49</v>
      </c>
      <c r="D9" s="6" t="str">
        <f aca="false">IF(B9=C9,"Great Job","Try Again")</f>
        <v>Try Again</v>
      </c>
      <c r="E9" s="7" t="n">
        <f aca="false">IF(D9="Great Job",1,0)</f>
        <v>0</v>
      </c>
    </row>
    <row r="10" customFormat="false" ht="15" hidden="false" customHeight="false" outlineLevel="0" collapsed="false">
      <c r="A10" s="4" t="s">
        <v>68</v>
      </c>
      <c r="B10" s="5"/>
      <c r="C10" s="1" t="n">
        <v>28</v>
      </c>
      <c r="D10" s="6" t="str">
        <f aca="false">IF(B10=C10,"Great Job","Try Again")</f>
        <v>Try Again</v>
      </c>
      <c r="E10" s="7" t="n">
        <f aca="false">IF(D10="Great Job",1,0)</f>
        <v>0</v>
      </c>
    </row>
    <row r="11" customFormat="false" ht="15" hidden="false" customHeight="false" outlineLevel="0" collapsed="false">
      <c r="A11" s="4" t="s">
        <v>69</v>
      </c>
      <c r="B11" s="5"/>
      <c r="C11" s="1" t="n">
        <v>63</v>
      </c>
      <c r="D11" s="6" t="str">
        <f aca="false">IF(B11=C11,"Great Job","Try Again")</f>
        <v>Try Again</v>
      </c>
      <c r="E11" s="7" t="n">
        <f aca="false">IF(D11="Great Job",1,0)</f>
        <v>0</v>
      </c>
    </row>
    <row r="12" customFormat="false" ht="15" hidden="false" customHeight="false" outlineLevel="0" collapsed="false">
      <c r="A12" s="4" t="s">
        <v>70</v>
      </c>
      <c r="B12" s="5"/>
      <c r="C12" s="1" t="n">
        <v>42</v>
      </c>
      <c r="D12" s="6" t="str">
        <f aca="false">IF(B12=C12,"Great Job","Try Again")</f>
        <v>Try Again</v>
      </c>
      <c r="E12" s="7" t="n">
        <f aca="false">IF(D12="Great Job",1,0)</f>
        <v>0</v>
      </c>
    </row>
    <row r="13" customFormat="false" ht="15" hidden="false" customHeight="false" outlineLevel="0" collapsed="false">
      <c r="A13" s="4" t="s">
        <v>71</v>
      </c>
      <c r="B13" s="5"/>
      <c r="C13" s="1" t="n">
        <v>21</v>
      </c>
      <c r="D13" s="6" t="str">
        <f aca="false">IF(B13=C13,"Great Job","Try Again")</f>
        <v>Try Again</v>
      </c>
      <c r="E13" s="7" t="n">
        <f aca="false">IF(D13="Great Job",1,0)</f>
        <v>0</v>
      </c>
    </row>
    <row r="14" customFormat="false" ht="15" hidden="false" customHeight="false" outlineLevel="0" collapsed="false">
      <c r="D14" s="8" t="s">
        <v>17</v>
      </c>
      <c r="E14" s="8" t="n">
        <f aca="false">SUM(E4:E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1" activeCellId="0" sqref="C1: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99"/>
    <col collapsed="false" customWidth="true" hidden="tru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72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5" t="s">
        <v>3</v>
      </c>
      <c r="C3" s="1" t="s">
        <v>4</v>
      </c>
      <c r="D3" s="6" t="s">
        <v>5</v>
      </c>
      <c r="E3" s="7" t="s">
        <v>6</v>
      </c>
    </row>
    <row r="4" customFormat="false" ht="15" hidden="false" customHeight="false" outlineLevel="0" collapsed="false">
      <c r="A4" s="4" t="s">
        <v>73</v>
      </c>
      <c r="B4" s="5"/>
      <c r="C4" s="1" t="n">
        <v>80</v>
      </c>
      <c r="D4" s="6" t="str">
        <f aca="false">IF(B4=C4,"Great Job","Try Again")</f>
        <v>Try Again</v>
      </c>
      <c r="E4" s="7" t="n">
        <f aca="false">IF(D4="Great Job",1,0)</f>
        <v>0</v>
      </c>
    </row>
    <row r="5" customFormat="false" ht="15" hidden="false" customHeight="false" outlineLevel="0" collapsed="false">
      <c r="A5" s="4" t="s">
        <v>74</v>
      </c>
      <c r="B5" s="5"/>
      <c r="C5" s="1" t="n">
        <v>32</v>
      </c>
      <c r="D5" s="6" t="str">
        <f aca="false">IF(B5=C5,"Great Job","Try Again")</f>
        <v>Try Again</v>
      </c>
      <c r="E5" s="7" t="n">
        <f aca="false">IF(D5="Great Job",1,0)</f>
        <v>0</v>
      </c>
    </row>
    <row r="6" customFormat="false" ht="15" hidden="false" customHeight="false" outlineLevel="0" collapsed="false">
      <c r="A6" s="4" t="s">
        <v>75</v>
      </c>
      <c r="B6" s="5"/>
      <c r="C6" s="1" t="n">
        <v>48</v>
      </c>
      <c r="D6" s="6" t="str">
        <f aca="false">IF(B6=C6,"Great Job","Try Again")</f>
        <v>Try Again</v>
      </c>
      <c r="E6" s="7" t="n">
        <f aca="false">IF(D6="Great Job",1,0)</f>
        <v>0</v>
      </c>
    </row>
    <row r="7" customFormat="false" ht="15" hidden="false" customHeight="false" outlineLevel="0" collapsed="false">
      <c r="A7" s="4" t="s">
        <v>76</v>
      </c>
      <c r="B7" s="5"/>
      <c r="C7" s="1" t="n">
        <v>56</v>
      </c>
      <c r="D7" s="6" t="str">
        <f aca="false">IF(B7=C7,"Great Job","Try Again")</f>
        <v>Try Again</v>
      </c>
      <c r="E7" s="7" t="n">
        <f aca="false">IF(D7="Great Job",1,0)</f>
        <v>0</v>
      </c>
    </row>
    <row r="8" customFormat="false" ht="15" hidden="false" customHeight="false" outlineLevel="0" collapsed="false">
      <c r="A8" s="4" t="s">
        <v>77</v>
      </c>
      <c r="B8" s="5"/>
      <c r="C8" s="1" t="n">
        <v>16</v>
      </c>
      <c r="D8" s="6" t="str">
        <f aca="false">IF(B8=C8,"Great Job","Try Again")</f>
        <v>Try Again</v>
      </c>
      <c r="E8" s="7" t="n">
        <f aca="false">IF(D8="Great Job",1,0)</f>
        <v>0</v>
      </c>
    </row>
    <row r="9" customFormat="false" ht="15" hidden="false" customHeight="false" outlineLevel="0" collapsed="false">
      <c r="A9" s="4" t="s">
        <v>78</v>
      </c>
      <c r="B9" s="5"/>
      <c r="C9" s="1" t="n">
        <v>8</v>
      </c>
      <c r="D9" s="6" t="str">
        <f aca="false">IF(B9=C9,"Great Job","Try Again")</f>
        <v>Try Again</v>
      </c>
      <c r="E9" s="7" t="n">
        <f aca="false">IF(D9="Great Job",1,0)</f>
        <v>0</v>
      </c>
    </row>
    <row r="10" customFormat="false" ht="15" hidden="false" customHeight="false" outlineLevel="0" collapsed="false">
      <c r="A10" s="4" t="s">
        <v>79</v>
      </c>
      <c r="B10" s="5"/>
      <c r="C10" s="1" t="n">
        <v>72</v>
      </c>
      <c r="D10" s="6" t="str">
        <f aca="false">IF(B10=C10,"Great Job","Try Again")</f>
        <v>Try Again</v>
      </c>
      <c r="E10" s="7" t="n">
        <f aca="false">IF(D10="Great Job",1,0)</f>
        <v>0</v>
      </c>
    </row>
    <row r="11" customFormat="false" ht="15" hidden="false" customHeight="false" outlineLevel="0" collapsed="false">
      <c r="A11" s="4" t="s">
        <v>80</v>
      </c>
      <c r="B11" s="5"/>
      <c r="C11" s="1" t="n">
        <v>24</v>
      </c>
      <c r="D11" s="6" t="str">
        <f aca="false">IF(B11=C11,"Great Job","Try Again")</f>
        <v>Try Again</v>
      </c>
      <c r="E11" s="7" t="n">
        <f aca="false">IF(D11="Great Job",1,0)</f>
        <v>0</v>
      </c>
    </row>
    <row r="12" customFormat="false" ht="15" hidden="false" customHeight="false" outlineLevel="0" collapsed="false">
      <c r="A12" s="4" t="s">
        <v>81</v>
      </c>
      <c r="B12" s="5"/>
      <c r="C12" s="1" t="n">
        <v>64</v>
      </c>
      <c r="D12" s="6" t="str">
        <f aca="false">IF(B12=C12,"Great Job","Try Again")</f>
        <v>Try Again</v>
      </c>
      <c r="E12" s="7" t="n">
        <f aca="false">IF(D12="Great Job",1,0)</f>
        <v>0</v>
      </c>
    </row>
    <row r="13" customFormat="false" ht="15" hidden="false" customHeight="false" outlineLevel="0" collapsed="false">
      <c r="A13" s="4" t="s">
        <v>82</v>
      </c>
      <c r="B13" s="5"/>
      <c r="C13" s="1" t="n">
        <v>40</v>
      </c>
      <c r="D13" s="6" t="str">
        <f aca="false">IF(B13=C13,"Great Job","Try Again")</f>
        <v>Try Again</v>
      </c>
      <c r="E13" s="7" t="n">
        <f aca="false">IF(D13="Great Job",1,0)</f>
        <v>0</v>
      </c>
    </row>
    <row r="14" customFormat="false" ht="15" hidden="false" customHeight="false" outlineLevel="0" collapsed="false">
      <c r="D14" s="8" t="s">
        <v>17</v>
      </c>
      <c r="E14" s="8" t="n">
        <f aca="false">SUM(E4:E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99"/>
    <col collapsed="false" customWidth="true" hidden="tru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83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5" t="s">
        <v>3</v>
      </c>
      <c r="C3" s="1" t="s">
        <v>4</v>
      </c>
      <c r="D3" s="6" t="s">
        <v>5</v>
      </c>
      <c r="E3" s="7" t="s">
        <v>6</v>
      </c>
    </row>
    <row r="4" customFormat="false" ht="15" hidden="false" customHeight="false" outlineLevel="0" collapsed="false">
      <c r="A4" s="4" t="s">
        <v>84</v>
      </c>
      <c r="B4" s="5"/>
      <c r="C4" s="1" t="n">
        <v>9</v>
      </c>
      <c r="D4" s="6" t="str">
        <f aca="false">IF(B4=C4,"Great Job","Try Again")</f>
        <v>Try Again</v>
      </c>
      <c r="E4" s="7" t="n">
        <f aca="false">IF(D4="Great Job",1,0)</f>
        <v>0</v>
      </c>
    </row>
    <row r="5" customFormat="false" ht="15" hidden="false" customHeight="false" outlineLevel="0" collapsed="false">
      <c r="A5" s="4" t="s">
        <v>85</v>
      </c>
      <c r="B5" s="5"/>
      <c r="C5" s="1" t="n">
        <v>36</v>
      </c>
      <c r="D5" s="6" t="str">
        <f aca="false">IF(B5=C5,"Great Job","Try Again")</f>
        <v>Try Again</v>
      </c>
      <c r="E5" s="7" t="n">
        <f aca="false">IF(D5="Great Job",1,0)</f>
        <v>0</v>
      </c>
    </row>
    <row r="6" customFormat="false" ht="15" hidden="false" customHeight="false" outlineLevel="0" collapsed="false">
      <c r="A6" s="4" t="s">
        <v>86</v>
      </c>
      <c r="B6" s="5"/>
      <c r="C6" s="1" t="n">
        <v>81</v>
      </c>
      <c r="D6" s="6" t="str">
        <f aca="false">IF(B6=C6,"Great Job","Try Again")</f>
        <v>Try Again</v>
      </c>
      <c r="E6" s="7" t="n">
        <f aca="false">IF(D6="Great Job",1,0)</f>
        <v>0</v>
      </c>
    </row>
    <row r="7" customFormat="false" ht="15" hidden="false" customHeight="false" outlineLevel="0" collapsed="false">
      <c r="A7" s="4" t="s">
        <v>87</v>
      </c>
      <c r="B7" s="5"/>
      <c r="C7" s="1" t="n">
        <v>90</v>
      </c>
      <c r="D7" s="6" t="str">
        <f aca="false">IF(B7=C7,"Great Job","Try Again")</f>
        <v>Try Again</v>
      </c>
      <c r="E7" s="7" t="n">
        <f aca="false">IF(D7="Great Job",1,0)</f>
        <v>0</v>
      </c>
    </row>
    <row r="8" customFormat="false" ht="15" hidden="false" customHeight="false" outlineLevel="0" collapsed="false">
      <c r="A8" s="4" t="s">
        <v>88</v>
      </c>
      <c r="B8" s="5"/>
      <c r="C8" s="1" t="n">
        <v>18</v>
      </c>
      <c r="D8" s="6" t="str">
        <f aca="false">IF(B8=C8,"Great Job","Try Again")</f>
        <v>Try Again</v>
      </c>
      <c r="E8" s="7" t="n">
        <f aca="false">IF(D8="Great Job",1,0)</f>
        <v>0</v>
      </c>
    </row>
    <row r="9" customFormat="false" ht="15" hidden="false" customHeight="false" outlineLevel="0" collapsed="false">
      <c r="A9" s="4" t="s">
        <v>89</v>
      </c>
      <c r="B9" s="5"/>
      <c r="C9" s="1" t="n">
        <v>54</v>
      </c>
      <c r="D9" s="6" t="str">
        <f aca="false">IF(B9=C9,"Great Job","Try Again")</f>
        <v>Try Again</v>
      </c>
      <c r="E9" s="7" t="n">
        <f aca="false">IF(D9="Great Job",1,0)</f>
        <v>0</v>
      </c>
    </row>
    <row r="10" customFormat="false" ht="15" hidden="false" customHeight="false" outlineLevel="0" collapsed="false">
      <c r="A10" s="4" t="s">
        <v>90</v>
      </c>
      <c r="B10" s="5"/>
      <c r="C10" s="1" t="n">
        <v>27</v>
      </c>
      <c r="D10" s="6" t="str">
        <f aca="false">IF(B10=C10,"Great Job","Try Again")</f>
        <v>Try Again</v>
      </c>
      <c r="E10" s="7" t="n">
        <f aca="false">IF(D10="Great Job",1,0)</f>
        <v>0</v>
      </c>
    </row>
    <row r="11" customFormat="false" ht="15" hidden="false" customHeight="false" outlineLevel="0" collapsed="false">
      <c r="A11" s="4" t="s">
        <v>91</v>
      </c>
      <c r="B11" s="5"/>
      <c r="C11" s="1" t="n">
        <v>45</v>
      </c>
      <c r="D11" s="6" t="str">
        <f aca="false">IF(B11=C11,"Great Job","Try Again")</f>
        <v>Try Again</v>
      </c>
      <c r="E11" s="7" t="n">
        <f aca="false">IF(D11="Great Job",1,0)</f>
        <v>0</v>
      </c>
    </row>
    <row r="12" customFormat="false" ht="15" hidden="false" customHeight="false" outlineLevel="0" collapsed="false">
      <c r="A12" s="4" t="s">
        <v>92</v>
      </c>
      <c r="B12" s="5"/>
      <c r="C12" s="1" t="n">
        <v>72</v>
      </c>
      <c r="D12" s="6" t="str">
        <f aca="false">IF(B12=C12,"Great Job","Try Again")</f>
        <v>Try Again</v>
      </c>
      <c r="E12" s="7" t="n">
        <f aca="false">IF(D12="Great Job",1,0)</f>
        <v>0</v>
      </c>
    </row>
    <row r="13" customFormat="false" ht="15" hidden="false" customHeight="false" outlineLevel="0" collapsed="false">
      <c r="A13" s="4" t="s">
        <v>93</v>
      </c>
      <c r="B13" s="5"/>
      <c r="C13" s="1" t="n">
        <v>63</v>
      </c>
      <c r="D13" s="6" t="str">
        <f aca="false">IF(B13=C13,"Great Job","Try Again")</f>
        <v>Try Again</v>
      </c>
      <c r="E13" s="7" t="n">
        <f aca="false">IF(D13="Great Job",1,0)</f>
        <v>0</v>
      </c>
    </row>
    <row r="14" customFormat="false" ht="15" hidden="false" customHeight="false" outlineLevel="0" collapsed="false">
      <c r="D14" s="8" t="s">
        <v>17</v>
      </c>
      <c r="E14" s="8" t="n">
        <f aca="false">SUM(E4:E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99"/>
    <col collapsed="false" customWidth="true" hidden="tru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94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5" t="s">
        <v>3</v>
      </c>
      <c r="C3" s="1" t="s">
        <v>4</v>
      </c>
      <c r="D3" s="6" t="s">
        <v>5</v>
      </c>
      <c r="E3" s="7" t="s">
        <v>6</v>
      </c>
    </row>
    <row r="4" customFormat="false" ht="15" hidden="false" customHeight="false" outlineLevel="0" collapsed="false">
      <c r="A4" s="4" t="s">
        <v>95</v>
      </c>
      <c r="B4" s="5"/>
      <c r="C4" s="1" t="n">
        <v>60</v>
      </c>
      <c r="D4" s="6" t="str">
        <f aca="false">IF(B4=C4,"Great Job","Try Again")</f>
        <v>Try Again</v>
      </c>
      <c r="E4" s="7" t="n">
        <f aca="false">IF(D4="Great Job",1,0)</f>
        <v>0</v>
      </c>
    </row>
    <row r="5" customFormat="false" ht="15" hidden="false" customHeight="false" outlineLevel="0" collapsed="false">
      <c r="A5" s="4" t="s">
        <v>96</v>
      </c>
      <c r="B5" s="5"/>
      <c r="C5" s="1" t="n">
        <v>40</v>
      </c>
      <c r="D5" s="6" t="str">
        <f aca="false">IF(B5=C5,"Great Job","Try Again")</f>
        <v>Try Again</v>
      </c>
      <c r="E5" s="7" t="n">
        <f aca="false">IF(D5="Great Job",1,0)</f>
        <v>0</v>
      </c>
    </row>
    <row r="6" customFormat="false" ht="15" hidden="false" customHeight="false" outlineLevel="0" collapsed="false">
      <c r="A6" s="4" t="s">
        <v>97</v>
      </c>
      <c r="B6" s="5"/>
      <c r="C6" s="1" t="n">
        <v>10</v>
      </c>
      <c r="D6" s="6" t="str">
        <f aca="false">IF(B6=C6,"Great Job","Try Again")</f>
        <v>Try Again</v>
      </c>
      <c r="E6" s="7" t="n">
        <f aca="false">IF(D6="Great Job",1,0)</f>
        <v>0</v>
      </c>
    </row>
    <row r="7" customFormat="false" ht="15" hidden="false" customHeight="false" outlineLevel="0" collapsed="false">
      <c r="A7" s="4" t="s">
        <v>98</v>
      </c>
      <c r="B7" s="5"/>
      <c r="C7" s="1" t="n">
        <v>30</v>
      </c>
      <c r="D7" s="6" t="str">
        <f aca="false">IF(B7=C7,"Great Job","Try Again")</f>
        <v>Try Again</v>
      </c>
      <c r="E7" s="7" t="n">
        <f aca="false">IF(D7="Great Job",1,0)</f>
        <v>0</v>
      </c>
    </row>
    <row r="8" customFormat="false" ht="15" hidden="false" customHeight="false" outlineLevel="0" collapsed="false">
      <c r="A8" s="4" t="s">
        <v>99</v>
      </c>
      <c r="B8" s="5"/>
      <c r="C8" s="1" t="n">
        <v>90</v>
      </c>
      <c r="D8" s="6" t="str">
        <f aca="false">IF(B8=C8,"Great Job","Try Again")</f>
        <v>Try Again</v>
      </c>
      <c r="E8" s="7" t="n">
        <f aca="false">IF(D8="Great Job",1,0)</f>
        <v>0</v>
      </c>
    </row>
    <row r="9" customFormat="false" ht="15" hidden="false" customHeight="false" outlineLevel="0" collapsed="false">
      <c r="A9" s="4" t="s">
        <v>100</v>
      </c>
      <c r="B9" s="5"/>
      <c r="C9" s="1" t="n">
        <v>70</v>
      </c>
      <c r="D9" s="6" t="str">
        <f aca="false">IF(B9=C9,"Great Job","Try Again")</f>
        <v>Try Again</v>
      </c>
      <c r="E9" s="7" t="n">
        <f aca="false">IF(D9="Great Job",1,0)</f>
        <v>0</v>
      </c>
    </row>
    <row r="10" customFormat="false" ht="15" hidden="false" customHeight="false" outlineLevel="0" collapsed="false">
      <c r="A10" s="4" t="s">
        <v>101</v>
      </c>
      <c r="B10" s="5"/>
      <c r="C10" s="1" t="n">
        <v>100</v>
      </c>
      <c r="D10" s="6" t="str">
        <f aca="false">IF(B10=C10,"Great Job","Try Again")</f>
        <v>Try Again</v>
      </c>
      <c r="E10" s="7" t="n">
        <f aca="false">IF(D10="Great Job",1,0)</f>
        <v>0</v>
      </c>
    </row>
    <row r="11" customFormat="false" ht="15" hidden="false" customHeight="false" outlineLevel="0" collapsed="false">
      <c r="A11" s="4" t="s">
        <v>102</v>
      </c>
      <c r="B11" s="5"/>
      <c r="C11" s="1" t="n">
        <v>80</v>
      </c>
      <c r="D11" s="6" t="str">
        <f aca="false">IF(B11=C11,"Great Job","Try Again")</f>
        <v>Try Again</v>
      </c>
      <c r="E11" s="7" t="n">
        <f aca="false">IF(D11="Great Job",1,0)</f>
        <v>0</v>
      </c>
    </row>
    <row r="12" customFormat="false" ht="15" hidden="false" customHeight="false" outlineLevel="0" collapsed="false">
      <c r="A12" s="4" t="s">
        <v>103</v>
      </c>
      <c r="B12" s="5"/>
      <c r="C12" s="1" t="n">
        <v>50</v>
      </c>
      <c r="D12" s="6" t="str">
        <f aca="false">IF(B12=C12,"Great Job","Try Again")</f>
        <v>Try Again</v>
      </c>
      <c r="E12" s="7" t="n">
        <f aca="false">IF(D12="Great Job",1,0)</f>
        <v>0</v>
      </c>
    </row>
    <row r="13" customFormat="false" ht="15" hidden="false" customHeight="false" outlineLevel="0" collapsed="false">
      <c r="A13" s="4" t="s">
        <v>104</v>
      </c>
      <c r="B13" s="5"/>
      <c r="C13" s="1" t="n">
        <v>20</v>
      </c>
      <c r="D13" s="6" t="str">
        <f aca="false">IF(B13=C13,"Great Job","Try Again")</f>
        <v>Try Again</v>
      </c>
      <c r="E13" s="7" t="n">
        <f aca="false">IF(D13="Great Job",1,0)</f>
        <v>0</v>
      </c>
    </row>
    <row r="14" customFormat="false" ht="15" hidden="false" customHeight="false" outlineLevel="0" collapsed="false">
      <c r="D14" s="8" t="s">
        <v>17</v>
      </c>
      <c r="E14" s="8" t="n">
        <f aca="false">SUM(E4:E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9:35:24Z</dcterms:created>
  <dc:creator>Bev Evans</dc:creator>
  <dc:description/>
  <dc:language>en-US</dc:language>
  <cp:lastModifiedBy>Bev Evans</cp:lastModifiedBy>
  <dcterms:modified xsi:type="dcterms:W3CDTF">2007-10-25T20:22:05Z</dcterms:modified>
  <cp:revision>0</cp:revision>
  <dc:subject/>
  <dc:title/>
</cp:coreProperties>
</file>